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" sheetId="1" state="visible" r:id="rId2"/>
  </sheets>
  <definedNames>
    <definedName function="false" hidden="false" name="Antal" vbProcedure="false">#REF!</definedName>
    <definedName function="false" hidden="false" name="DataTon" vbProcedure="false">#REF!</definedName>
    <definedName function="false" hidden="false" name="FromDatum" vbProcedure="false">Analys!$H$7</definedName>
    <definedName function="false" hidden="false" name="Indatafil" vbProcedure="false">Analys!$D$3</definedName>
    <definedName function="false" hidden="false" name="Klartextköptfrån" vbProcedure="false">#REF!</definedName>
    <definedName function="false" hidden="false" name="Klartextsålttill" vbProcedure="false">#REF!</definedName>
    <definedName function="false" hidden="false" name="Klartextsålttillkoptfran" vbProcedure="false">#REF!</definedName>
    <definedName function="false" hidden="false" name="Klartextsålttillköptfrån" vbProcedure="false">#REF!</definedName>
    <definedName function="false" hidden="false" name="LabelText" vbProcedure="false">#REF!</definedName>
    <definedName function="false" hidden="false" name="Max" vbProcedure="false">#REF!</definedName>
    <definedName function="false" hidden="false" name="Min" vbProcedure="false">#REF!</definedName>
    <definedName function="false" hidden="false" name="MoreIndo" vbProcedure="false">Analys!$33:$33</definedName>
    <definedName function="false" hidden="false" name="MoreInfo" vbProcedure="false">Analys!$33:$33</definedName>
    <definedName function="false" hidden="false" name="Mätdatum" vbProcedure="false">#REF!</definedName>
    <definedName function="false" hidden="false" name="OptSaltTillKoptFran" vbProcedure="false">Analys!$C$7</definedName>
    <definedName function="false" hidden="false" name="pct25r" vbProcedure="false">#REF!</definedName>
    <definedName function="false" hidden="false" name="pct50r" vbProcedure="false">#REF!</definedName>
    <definedName function="false" hidden="false" name="pct75r" vbProcedure="false">#REF!</definedName>
    <definedName function="false" hidden="false" name="Produkt" vbProcedure="false">#REF!</definedName>
    <definedName function="false" hidden="false" name="ProduktTHTon" vbProcedure="false">#REF!</definedName>
    <definedName function="false" hidden="false" name="Qu0r" vbProcedure="false">#REF!</definedName>
    <definedName function="false" hidden="false" name="Qu1r" vbProcedure="false">#REF!</definedName>
    <definedName function="false" hidden="false" name="Qu2r" vbProcedure="false">#REF!</definedName>
    <definedName function="false" hidden="false" name="Qu3r" vbProcedure="false">#REF!</definedName>
    <definedName function="false" hidden="false" name="Qu4r" vbProcedure="false">#REF!</definedName>
    <definedName function="false" hidden="false" name="SaltTillKoptFran" vbProcedure="false">Analys!$G$5</definedName>
    <definedName function="false" hidden="false" name="SaltTillKoptFranLabel" vbProcedure="false">Analys!$F$5</definedName>
    <definedName function="false" hidden="false" name="SaltTillKoptFranLista" vbProcedure="false">#REF!</definedName>
    <definedName function="false" hidden="false" name="SaltTillLista" vbProcedure="false">#REF!</definedName>
    <definedName function="false" hidden="false" name="Stapelnamn" vbProcedure="false">#REF!</definedName>
    <definedName function="false" hidden="false" name="Summa" vbProcedure="false">#REF!</definedName>
    <definedName function="false" hidden="false" name="SummaTon" vbProcedure="false">Analys!$F$33</definedName>
    <definedName function="false" hidden="false" name="THSumma" vbProcedure="false">#REF!</definedName>
    <definedName function="false" hidden="false" name="Tom" vbProcedure="false">Analys!$M$7</definedName>
    <definedName function="false" hidden="false" name="TomD" vbProcedure="false">Analys!$M$7</definedName>
    <definedName function="false" hidden="false" name="TomDatum" vbProcedure="false">Analys!$M$7</definedName>
    <definedName function="false" hidden="false" name="Ton" vbProcedure="false">#REF!</definedName>
    <definedName function="false" hidden="false" name="TonSumma" vbProcedure="false">#REF!</definedName>
    <definedName function="false" hidden="false" name="Torrhalt" vbProcedure="false">#REF!</definedName>
    <definedName function="false" hidden="false" name="ViktadTorrhalt" vbProcedure="false">Analys!$L$33</definedName>
    <definedName function="false" hidden="false" name="ÅrMån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Version</t>
  </si>
  <si>
    <t xml:space="preserve">1.1.0</t>
  </si>
  <si>
    <t xml:space="preserve">Filtrera indata:</t>
  </si>
  <si>
    <t xml:space="preserve">      Sålt till</t>
  </si>
  <si>
    <t xml:space="preserve">Köpt från:</t>
  </si>
  <si>
    <t xml:space="preserve"> Välj "Alla" om ingen filtrering önskas</t>
  </si>
  <si>
    <t xml:space="preserve">      Köpt från</t>
  </si>
  <si>
    <t xml:space="preserve">Från mätdatum:</t>
  </si>
  <si>
    <t xml:space="preserve">  till och med mätdatum:</t>
  </si>
  <si>
    <t xml:space="preserve">Lämna tomt om ingen gräns</t>
  </si>
  <si>
    <t xml:space="preserve">Totalt antal ton för vald period:</t>
  </si>
  <si>
    <t xml:space="preserve">Viktad torrhalt för vald perio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sz val="13"/>
      <color rgb="FFFFFFFF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ValjIndatafil" descr="Välj indata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älj indata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8" descr="Generera gra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era gra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080</xdr:colOff>
          <xdr:row>3</xdr:row>
          <xdr:rowOff>180720</xdr:rowOff>
        </xdr:from>
        <xdr:to>
          <xdr:col>4</xdr:col>
          <xdr:colOff>604800</xdr:colOff>
          <xdr:row>5</xdr:row>
          <xdr:rowOff>28800</xdr:rowOff>
        </xdr:to>
        <xdr:sp>
          <xdr:nvSpPr>
            <xdr:cNvPr id="0" name="OptSaltTil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optFra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:AA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2" customFormat="false" ht="15" hidden="false" customHeight="false" outlineLevel="0" collapsed="false">
      <c r="O2" s="2" t="s">
        <v>0</v>
      </c>
      <c r="P2" s="2" t="s">
        <v>1</v>
      </c>
    </row>
    <row r="3" customFormat="false" ht="1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7.25" hidden="false" customHeight="false" outlineLevel="0" collapsed="false">
      <c r="B5" s="4" t="s">
        <v>2</v>
      </c>
      <c r="D5" s="5" t="s">
        <v>3</v>
      </c>
      <c r="F5" s="4" t="s">
        <v>4</v>
      </c>
      <c r="G5" s="3"/>
      <c r="H5" s="3"/>
      <c r="I5" s="3"/>
      <c r="J5" s="6" t="s">
        <v>5</v>
      </c>
    </row>
    <row r="6" customFormat="false" ht="10.5" hidden="false" customHeight="true" outlineLevel="0" collapsed="false"/>
    <row r="7" customFormat="false" ht="17.25" hidden="false" customHeight="false" outlineLevel="0" collapsed="false">
      <c r="C7" s="7" t="n">
        <v>0</v>
      </c>
      <c r="D7" s="5" t="s">
        <v>6</v>
      </c>
      <c r="E7" s="4"/>
      <c r="F7" s="4" t="s">
        <v>7</v>
      </c>
      <c r="G7" s="8"/>
      <c r="H7" s="9"/>
      <c r="I7" s="9"/>
      <c r="J7" s="4" t="s">
        <v>8</v>
      </c>
      <c r="K7" s="8"/>
      <c r="L7" s="8"/>
      <c r="M7" s="9"/>
      <c r="N7" s="9"/>
      <c r="O7" s="9"/>
    </row>
    <row r="8" customFormat="false" ht="15" hidden="false" customHeight="false" outlineLevel="0" collapsed="false">
      <c r="H8" s="6" t="s">
        <v>9</v>
      </c>
      <c r="M8" s="6" t="s">
        <v>9</v>
      </c>
    </row>
    <row r="13" customFormat="false" ht="17.25" hidden="false" customHeight="false" outlineLevel="0" collapsed="false">
      <c r="B13" s="4"/>
    </row>
    <row r="33" customFormat="false" ht="17.25" hidden="true" customHeight="false" outlineLevel="0" collapsed="false">
      <c r="B33" s="4" t="s">
        <v>10</v>
      </c>
      <c r="F33" s="10" t="e">
        <f aca="false">ROUND(SUM(TonSumma),0)</f>
        <v>#REF!</v>
      </c>
      <c r="H33" s="4" t="s">
        <v>11</v>
      </c>
      <c r="L33" s="10" t="e">
        <f aca="false">ROUND(SUM(ProduktTHTon)/SUM(TonSumma),2)</f>
        <v>#REF!</v>
      </c>
      <c r="M33" s="10"/>
    </row>
  </sheetData>
  <mergeCells count="5">
    <mergeCell ref="D3:P3"/>
    <mergeCell ref="G5:I5"/>
    <mergeCell ref="H7:I7"/>
    <mergeCell ref="M7:O7"/>
    <mergeCell ref="L33:M33"/>
  </mergeCells>
  <dataValidations count="2">
    <dataValidation allowBlank="true" error="Ange datum av format ÅÅÅÅ-MM-DD eller lämna tomt" errorStyle="stop" operator="greaterThan" showDropDown="false" showErrorMessage="true" showInputMessage="false" sqref="H7:I7 M7:N7" type="date">
      <formula1>1</formula1>
      <formula2>0</formula2>
    </dataValidation>
    <dataValidation allowBlank="true" errorStyle="stop" operator="between" showDropDown="false" showErrorMessage="true" showInputMessage="false" sqref="G5" type="list">
      <formula1>SaltTillKoptFran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ValjIndatafil">
              <controlPr defaultSize="0" print="false" autoFill="0" autoPict="0" macro="Module1.ValjFil_Click">
                <anchor moveWithCells="true" sizeWithCells="false">
                  <from>
                    <xdr:col>1</xdr:col>
                    <xdr:colOff>19800</xdr:colOff>
                    <xdr:row>1</xdr:row>
                    <xdr:rowOff>171360</xdr:rowOff>
                  </from>
                  <to>
                    <xdr:col>2</xdr:col>
                    <xdr:colOff>51336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8">
              <controlPr defaultSize="0" print="false" autoFill="0" autoPict="0" macro="Module1.GenereraGraf_Click">
                <anchor moveWithCells="true" sizeWithCells="false">
                  <from>
                    <xdr:col>1</xdr:col>
                    <xdr:colOff>50040</xdr:colOff>
                    <xdr:row>8</xdr:row>
                    <xdr:rowOff>57240</xdr:rowOff>
                  </from>
                  <to>
                    <xdr:col>2</xdr:col>
                    <xdr:colOff>604440</xdr:colOff>
                    <xdr:row>9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29:03Z</dcterms:created>
  <dc:creator>Sven Tegelmo</dc:creator>
  <dc:description/>
  <dc:language>en-US</dc:language>
  <cp:lastModifiedBy>Tegelmo Sven</cp:lastModifiedBy>
  <dcterms:modified xsi:type="dcterms:W3CDTF">2014-10-16T08:26:15Z</dcterms:modified>
  <cp:revision>0</cp:revision>
  <dc:subject/>
  <dc:title/>
</cp:coreProperties>
</file>